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bles" sheetId="1" state="visible" r:id="rId2"/>
  </sheets>
  <definedNames>
    <definedName function="false" hidden="false" name="euro" vbProcedure="false">Variables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ource: IRCOM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11</xdr:rowOff>
              </xdr:from>
              <xdr:to>
                <xdr:col>2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Source: IRCOM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11</xdr:rowOff>
              </xdr:from>
              <xdr:to>
                <xdr:col>2</xdr:col>
                <xdr:colOff>25</xdr:colOff>
                <xdr:row>38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Source: IRCOM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8</xdr:row>
                <xdr:rowOff>11</xdr:rowOff>
              </xdr:from>
              <xdr:to>
                <xdr:col>2</xdr:col>
                <xdr:colOff>-9</xdr:colOff>
                <xdr:row>80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ource: IRCOM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1</xdr:rowOff>
              </xdr:from>
              <xdr:to>
                <xdr:col>3</xdr:col>
                <xdr:colOff>-157</xdr:colOff>
                <xdr:row>17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Source: IRCOM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1</xdr:rowOff>
              </xdr:from>
              <xdr:to>
                <xdr:col>3</xdr:col>
                <xdr:colOff>-156</xdr:colOff>
                <xdr:row>38</xdr:row>
                <xdr:rowOff>6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Source: IRCOM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8</xdr:row>
                <xdr:rowOff>11</xdr:rowOff>
              </xdr:from>
              <xdr:to>
                <xdr:col>3</xdr:col>
                <xdr:colOff>-190</xdr:colOff>
                <xdr:row>80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ource: IRCOM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1</xdr:rowOff>
              </xdr:from>
              <xdr:to>
                <xdr:col>5</xdr:col>
                <xdr:colOff>28</xdr:colOff>
                <xdr:row>17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Source: IRCOM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1</xdr:rowOff>
              </xdr:from>
              <xdr:to>
                <xdr:col>5</xdr:col>
                <xdr:colOff>29</xdr:colOff>
                <xdr:row>3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Source: IRCOM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1</xdr:rowOff>
              </xdr:from>
              <xdr:to>
                <xdr:col>4</xdr:col>
                <xdr:colOff>46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14">
  <si>
    <t xml:space="preserve">défl.2005</t>
  </si>
  <si>
    <t xml:space="preserve">6,55957</t>
  </si>
  <si>
    <t xml:space="preserve">IMPOT1984</t>
  </si>
  <si>
    <t xml:space="preserve">impôt total 1984</t>
  </si>
  <si>
    <t xml:space="preserve">M€2005</t>
  </si>
  <si>
    <t xml:space="preserve">IMPOT1985</t>
  </si>
  <si>
    <t xml:space="preserve">impôt total 1985</t>
  </si>
  <si>
    <t xml:space="preserve">IMPOT1986</t>
  </si>
  <si>
    <t xml:space="preserve">impôt total 1986</t>
  </si>
  <si>
    <t xml:space="preserve">IMPOT1987</t>
  </si>
  <si>
    <t xml:space="preserve">impôt total 1987</t>
  </si>
  <si>
    <t xml:space="preserve">IMPOT1988</t>
  </si>
  <si>
    <t xml:space="preserve">impôt total 1988</t>
  </si>
  <si>
    <t xml:space="preserve">IMPOT1989</t>
  </si>
  <si>
    <t xml:space="preserve">impôt total 1989</t>
  </si>
  <si>
    <t xml:space="preserve">IMPOT1990</t>
  </si>
  <si>
    <t xml:space="preserve">impôt total 1990</t>
  </si>
  <si>
    <t xml:space="preserve">IMPOT1991</t>
  </si>
  <si>
    <t xml:space="preserve">impôt total 1991</t>
  </si>
  <si>
    <t xml:space="preserve">IMPOT1992</t>
  </si>
  <si>
    <t xml:space="preserve">impôt total 1992</t>
  </si>
  <si>
    <t xml:space="preserve">IMPOT1993</t>
  </si>
  <si>
    <t xml:space="preserve">impôt total 1993</t>
  </si>
  <si>
    <t xml:space="preserve">IMPOT1994</t>
  </si>
  <si>
    <t xml:space="preserve">Montant de l'impôt net sur le revenu de 1994</t>
  </si>
  <si>
    <t xml:space="preserve">IMPOT1995</t>
  </si>
  <si>
    <t xml:space="preserve">Montant de l'impôt net sur le revenu de 1995</t>
  </si>
  <si>
    <t xml:space="preserve">IMPOT1996</t>
  </si>
  <si>
    <t xml:space="preserve">Montant de l'impôt net sur le revenu de 1996</t>
  </si>
  <si>
    <t xml:space="preserve">IMPOT1997</t>
  </si>
  <si>
    <t xml:space="preserve">Montant de l'impôt net sur le revenu de 1997</t>
  </si>
  <si>
    <t xml:space="preserve">IMPOT1998</t>
  </si>
  <si>
    <t xml:space="preserve">Montant de l'impôt net sur le revenu de 1998</t>
  </si>
  <si>
    <t xml:space="preserve">impot1999</t>
  </si>
  <si>
    <t xml:space="preserve">Impôt net : montant cumulé 1999</t>
  </si>
  <si>
    <t xml:space="preserve">impot2000</t>
  </si>
  <si>
    <t xml:space="preserve">Impôt net : montant cumulé 2000</t>
  </si>
  <si>
    <t xml:space="preserve">impot2001</t>
  </si>
  <si>
    <t xml:space="preserve">Impôt net : montant cumulé 2001</t>
  </si>
  <si>
    <t xml:space="preserve">impot2002</t>
  </si>
  <si>
    <t xml:space="preserve">Impôt net : montant cumulé 2002</t>
  </si>
  <si>
    <t xml:space="preserve">impot2003</t>
  </si>
  <si>
    <t xml:space="preserve">Impôt net : montant cumulé 2003</t>
  </si>
  <si>
    <t xml:space="preserve">impot2004</t>
  </si>
  <si>
    <t xml:space="preserve">Impôt net : montant cumulé 2004</t>
  </si>
  <si>
    <t xml:space="preserve">NFOY1984</t>
  </si>
  <si>
    <t xml:space="preserve">Nombre de foyers fiscaux 1984</t>
  </si>
  <si>
    <t xml:space="preserve">milliers</t>
  </si>
  <si>
    <t xml:space="preserve">NFOY1985</t>
  </si>
  <si>
    <t xml:space="preserve">Nombre de foyers fiscaux 1985</t>
  </si>
  <si>
    <t xml:space="preserve">NFOY1986</t>
  </si>
  <si>
    <t xml:space="preserve">Nombre de foyers fiscaux 1986</t>
  </si>
  <si>
    <t xml:space="preserve">NFOY1987</t>
  </si>
  <si>
    <t xml:space="preserve">Nombre de foyers fiscaux 1987</t>
  </si>
  <si>
    <t xml:space="preserve">NFOY1988</t>
  </si>
  <si>
    <t xml:space="preserve">Nombre de foyers fiscaux 1988</t>
  </si>
  <si>
    <t xml:space="preserve">NFOY1989</t>
  </si>
  <si>
    <t xml:space="preserve">Nombre de foyers fiscaux 1989</t>
  </si>
  <si>
    <t xml:space="preserve">NFOY1990</t>
  </si>
  <si>
    <t xml:space="preserve">nombre de foyers fiscaux 1990</t>
  </si>
  <si>
    <t xml:space="preserve">NFOY1991</t>
  </si>
  <si>
    <t xml:space="preserve">nombre de foyers fiscaux 1991</t>
  </si>
  <si>
    <t xml:space="preserve">NFOY1992</t>
  </si>
  <si>
    <t xml:space="preserve">nombre de foyers fiscaux 1992</t>
  </si>
  <si>
    <t xml:space="preserve">NFOY1993</t>
  </si>
  <si>
    <t xml:space="preserve">nombre de foyers fiscaux 1993</t>
  </si>
  <si>
    <t xml:space="preserve">NFOY1994</t>
  </si>
  <si>
    <t xml:space="preserve">Nombre de foyers fiscaux en 1994</t>
  </si>
  <si>
    <t xml:space="preserve">NFOY1995</t>
  </si>
  <si>
    <t xml:space="preserve">Nombre de foyers fiscaux en 1995</t>
  </si>
  <si>
    <t xml:space="preserve">NFOY1996</t>
  </si>
  <si>
    <t xml:space="preserve">Nombre de foyers fiscaux en 1996</t>
  </si>
  <si>
    <t xml:space="preserve">NFOY1997</t>
  </si>
  <si>
    <t xml:space="preserve">Nombre de foyers fiscaux en 1997</t>
  </si>
  <si>
    <t xml:space="preserve">NFOY1998</t>
  </si>
  <si>
    <t xml:space="preserve">Nombre de foyers fiscaux en 1998</t>
  </si>
  <si>
    <t xml:space="preserve">NFOY1999</t>
  </si>
  <si>
    <t xml:space="preserve">Nombre de contribuables 1999</t>
  </si>
  <si>
    <t xml:space="preserve">NFOY2000</t>
  </si>
  <si>
    <t xml:space="preserve">Nombre de foyers fiscaux 2000</t>
  </si>
  <si>
    <t xml:space="preserve">NFOY2001</t>
  </si>
  <si>
    <t xml:space="preserve">Nombre de foyers fiscaux 2001</t>
  </si>
  <si>
    <t xml:space="preserve">NFOY2002</t>
  </si>
  <si>
    <t xml:space="preserve">Nombre de foyers fiscaux 2002</t>
  </si>
  <si>
    <t xml:space="preserve">NFOY2003</t>
  </si>
  <si>
    <t xml:space="preserve">Nombre de foyers fiscaux 2003</t>
  </si>
  <si>
    <t xml:space="preserve">NFOY2004</t>
  </si>
  <si>
    <t xml:space="preserve">Nombre de foyers fiscaux 2004</t>
  </si>
  <si>
    <t xml:space="preserve">NFOYI1984</t>
  </si>
  <si>
    <t xml:space="preserve">nombre de foyers fiscaux imposés 1984</t>
  </si>
  <si>
    <t xml:space="preserve">NFOYI1985</t>
  </si>
  <si>
    <t xml:space="preserve">nombre de foyers fiscaux imposés 1985</t>
  </si>
  <si>
    <t xml:space="preserve">NFOYI1986</t>
  </si>
  <si>
    <t xml:space="preserve">nombre de foyers fiscaux imposés 1986</t>
  </si>
  <si>
    <t xml:space="preserve">NFOYI1987</t>
  </si>
  <si>
    <t xml:space="preserve">nombre de foyers fiscaux imposés 1987</t>
  </si>
  <si>
    <t xml:space="preserve">NFOYI1988</t>
  </si>
  <si>
    <t xml:space="preserve">nombre de foyers fiscaux imposés 1988</t>
  </si>
  <si>
    <t xml:space="preserve">NFOYI1989</t>
  </si>
  <si>
    <t xml:space="preserve">nombre de foyers fiscaux imposés 1989</t>
  </si>
  <si>
    <t xml:space="preserve">NFOYI1990</t>
  </si>
  <si>
    <t xml:space="preserve">nombre de foyers fiscaux imposés 1990</t>
  </si>
  <si>
    <t xml:space="preserve">NFOYI1991</t>
  </si>
  <si>
    <t xml:space="preserve">nombre de foyers fiscaux imposés 1991</t>
  </si>
  <si>
    <t xml:space="preserve">NFOYI1992</t>
  </si>
  <si>
    <t xml:space="preserve">nombre de foyers fiscaux imposés 1992</t>
  </si>
  <si>
    <t xml:space="preserve">NFOYI1993</t>
  </si>
  <si>
    <t xml:space="preserve">nombre de foyers fiscaux imposés 1993</t>
  </si>
  <si>
    <t xml:space="preserve">NFOYI1994</t>
  </si>
  <si>
    <t xml:space="preserve">Nombre de foyers fiscaux imposés sur le revenu de 1994</t>
  </si>
  <si>
    <t xml:space="preserve">NFOYI1995</t>
  </si>
  <si>
    <t xml:space="preserve">Nombre de foyers fiscaux imposés sur le revenu de 1995</t>
  </si>
  <si>
    <t xml:space="preserve">NFOYI1996</t>
  </si>
  <si>
    <t xml:space="preserve">Nombre de foyers fiscaux imposés sur le revenu de 1996</t>
  </si>
  <si>
    <t xml:space="preserve">NFOYI1997</t>
  </si>
  <si>
    <t xml:space="preserve">Nombre de foyers fiscaux imposés sur le revenu de 1997</t>
  </si>
  <si>
    <t xml:space="preserve">NFOYI1998</t>
  </si>
  <si>
    <t xml:space="preserve">Nombre de foyers fiscaux imposés sur le revenu de 1998</t>
  </si>
  <si>
    <t xml:space="preserve">NFOYI1999</t>
  </si>
  <si>
    <t xml:space="preserve">Nombre de foyers fiscaux imposés sur le revenu de 1999</t>
  </si>
  <si>
    <t xml:space="preserve">NFOYI2000</t>
  </si>
  <si>
    <t xml:space="preserve">Nombre de foyers fiscaux imposés 2000</t>
  </si>
  <si>
    <t xml:space="preserve">NFOYI2001</t>
  </si>
  <si>
    <t xml:space="preserve">Nombre de foyers fiscaux imposés 2001</t>
  </si>
  <si>
    <t xml:space="preserve">NFOYI2002</t>
  </si>
  <si>
    <t xml:space="preserve">Nombre de foyers fiscaux imposables 2002</t>
  </si>
  <si>
    <t xml:space="preserve">NFOYI2003</t>
  </si>
  <si>
    <t xml:space="preserve">Nombre de foyers fiscaux imposables 2003</t>
  </si>
  <si>
    <t xml:space="preserve">NFOYI2004</t>
  </si>
  <si>
    <t xml:space="preserve">Nombre de foyers fiscaux imposables 2004</t>
  </si>
  <si>
    <t xml:space="preserve">RNET1984</t>
  </si>
  <si>
    <t xml:space="preserve">Revenu net imposable de l'année 1984</t>
  </si>
  <si>
    <t xml:space="preserve">RNET1985</t>
  </si>
  <si>
    <t xml:space="preserve">Revenu net imposable de l'année 1985</t>
  </si>
  <si>
    <t xml:space="preserve">RNET1986</t>
  </si>
  <si>
    <t xml:space="preserve">Revenu net imposable de l'année 1986</t>
  </si>
  <si>
    <t xml:space="preserve">RNET1987</t>
  </si>
  <si>
    <t xml:space="preserve">Revenu net imposable de l'année 1987</t>
  </si>
  <si>
    <t xml:space="preserve">RNET1988</t>
  </si>
  <si>
    <t xml:space="preserve">Revenu net imposable de l'année 1988</t>
  </si>
  <si>
    <t xml:space="preserve">RNET1989</t>
  </si>
  <si>
    <t xml:space="preserve">Revenu net imposable de l'année 1989</t>
  </si>
  <si>
    <t xml:space="preserve">RNET1990</t>
  </si>
  <si>
    <t xml:space="preserve">Revenu net imposable de l'année 1990</t>
  </si>
  <si>
    <t xml:space="preserve">RNET1991</t>
  </si>
  <si>
    <t xml:space="preserve">Revenu net imposable de l'année 1991</t>
  </si>
  <si>
    <t xml:space="preserve">RNET1992</t>
  </si>
  <si>
    <t xml:space="preserve">Revenu net imposable de l'année 1992</t>
  </si>
  <si>
    <t xml:space="preserve">RNET1993</t>
  </si>
  <si>
    <t xml:space="preserve">Revenu net imposable de l'année 1993</t>
  </si>
  <si>
    <t xml:space="preserve">RNET1994</t>
  </si>
  <si>
    <t xml:space="preserve">Revenu net imposable de l'année 1994</t>
  </si>
  <si>
    <t xml:space="preserve">RNET1995</t>
  </si>
  <si>
    <t xml:space="preserve">Revenu net imposable de l'année 1995</t>
  </si>
  <si>
    <t xml:space="preserve">RNET1996</t>
  </si>
  <si>
    <t xml:space="preserve">Revenu net imposable de l'année 1996</t>
  </si>
  <si>
    <t xml:space="preserve">RNET1997</t>
  </si>
  <si>
    <t xml:space="preserve">Revenu net imposable de l'année 1997</t>
  </si>
  <si>
    <t xml:space="preserve">RNET1998</t>
  </si>
  <si>
    <t xml:space="preserve">Revenu net imposable de l'année 1998</t>
  </si>
  <si>
    <t xml:space="preserve">RNET1999</t>
  </si>
  <si>
    <t xml:space="preserve">Revenus imposés : montant cumulé 1999</t>
  </si>
  <si>
    <t xml:space="preserve">RNET2000</t>
  </si>
  <si>
    <t xml:space="preserve">Revenus imposables de l'ensemble des foyers fiscaux 2000</t>
  </si>
  <si>
    <t xml:space="preserve">RNET2001</t>
  </si>
  <si>
    <t xml:space="preserve">Revenus imposables de l'ensemble des foyers fiscaux 2001</t>
  </si>
  <si>
    <t xml:space="preserve">RNET2002</t>
  </si>
  <si>
    <t xml:space="preserve">Revenus imposables de l'ensemble des foyers fiscaux 2002</t>
  </si>
  <si>
    <t xml:space="preserve">RNET2003</t>
  </si>
  <si>
    <t xml:space="preserve">Revenus imposables de l'ensemble des foyers fiscaux 2003</t>
  </si>
  <si>
    <t xml:space="preserve">RNET2004</t>
  </si>
  <si>
    <t xml:space="preserve">Revenus imposables de l'ensemble des foyers fiscaux 2004</t>
  </si>
  <si>
    <t xml:space="preserve">RNETI1984</t>
  </si>
  <si>
    <t xml:space="preserve">revenu total des foyers fiscaux imposés 1984</t>
  </si>
  <si>
    <t xml:space="preserve">RNETI1985</t>
  </si>
  <si>
    <t xml:space="preserve">revenu total des foyers fiscaux imposés 1985</t>
  </si>
  <si>
    <t xml:space="preserve">RNETI1986</t>
  </si>
  <si>
    <t xml:space="preserve">revenu total des foyers fiscaux imposés 1986</t>
  </si>
  <si>
    <t xml:space="preserve">RNETI1987</t>
  </si>
  <si>
    <t xml:space="preserve">revenu total des foyers fiscaux imposés 1987</t>
  </si>
  <si>
    <t xml:space="preserve">RNETI1988</t>
  </si>
  <si>
    <t xml:space="preserve">revenu total des foyers fiscaux imposés 1988</t>
  </si>
  <si>
    <t xml:space="preserve">RNETI1989</t>
  </si>
  <si>
    <t xml:space="preserve">revenu total des foyers fiscaux imposés 1989</t>
  </si>
  <si>
    <t xml:space="preserve">RNETI1990</t>
  </si>
  <si>
    <t xml:space="preserve">revenu total des foyers fiscaux imposés 1990</t>
  </si>
  <si>
    <t xml:space="preserve">RNETI1991</t>
  </si>
  <si>
    <t xml:space="preserve">revenu total des foyers fiscaux imposés 1991</t>
  </si>
  <si>
    <t xml:space="preserve">RNETI1992</t>
  </si>
  <si>
    <t xml:space="preserve">revenu total des foyers fiscaux imposés 1992</t>
  </si>
  <si>
    <t xml:space="preserve">RNETI1993</t>
  </si>
  <si>
    <t xml:space="preserve">revenu total des foyers fiscaux imposés 1993</t>
  </si>
  <si>
    <t xml:space="preserve">RNETI1994</t>
  </si>
  <si>
    <t xml:space="preserve">Revenu net imposable 1994 des foyers fiscaux imposés</t>
  </si>
  <si>
    <t xml:space="preserve">RNETI1995</t>
  </si>
  <si>
    <t xml:space="preserve">Revenu net imposable 1995 des foyers fiscaux imposés</t>
  </si>
  <si>
    <t xml:space="preserve">RNETI1996</t>
  </si>
  <si>
    <t xml:space="preserve">Revenu net imposable 1996 des foyers fiscaux imposés</t>
  </si>
  <si>
    <t xml:space="preserve">RNETI1997</t>
  </si>
  <si>
    <t xml:space="preserve">Revenu net imposable 1997 des foyers fiscaux imposés</t>
  </si>
  <si>
    <t xml:space="preserve">RNETI1998</t>
  </si>
  <si>
    <t xml:space="preserve">Revenu net imposable 1998 des foyers fiscaux imposés</t>
  </si>
  <si>
    <t xml:space="preserve">RNETI1999</t>
  </si>
  <si>
    <t xml:space="preserve">Revenu net imposable 1999 des foyers fiscaux imposés</t>
  </si>
  <si>
    <t xml:space="preserve">RNETI2000</t>
  </si>
  <si>
    <t xml:space="preserve">Revenus imposables des foyers fiscaux imposés 2000</t>
  </si>
  <si>
    <t xml:space="preserve">RNETI2001</t>
  </si>
  <si>
    <t xml:space="preserve">Revenus imposables des foyers fiscaux imposés 2001</t>
  </si>
  <si>
    <t xml:space="preserve">RNETI2002</t>
  </si>
  <si>
    <t xml:space="preserve">Revenus imposables des foyers fiscaux imposables 2002</t>
  </si>
  <si>
    <t xml:space="preserve">RNETI2003</t>
  </si>
  <si>
    <t xml:space="preserve">Revenus imposables des foyers fiscaux imposables 2003</t>
  </si>
  <si>
    <t xml:space="preserve">RNETI2004</t>
  </si>
  <si>
    <t xml:space="preserve">Revenus imposables des foyers fiscaux imposables 2004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@"/>
    <numFmt numFmtId="166" formatCode="#,##0.000"/>
    <numFmt numFmtId="167" formatCode="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1.2890625" defaultRowHeight="15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6.42"/>
    <col collapsed="false" customWidth="true" hidden="false" outlineLevel="0" max="4" min="4" style="1" width="7.42"/>
    <col collapsed="false" customWidth="true" hidden="false" outlineLevel="0" max="5" min="5" style="1" width="8.42"/>
    <col collapsed="false" customWidth="true" hidden="false" outlineLevel="0" max="6" min="6" style="0" width="7.42"/>
  </cols>
  <sheetData>
    <row r="1" customFormat="false" ht="15.75" hidden="false" customHeight="true" outlineLevel="0" collapsed="false">
      <c r="E1" s="2" t="s">
        <v>0</v>
      </c>
      <c r="F1" s="3" t="s">
        <v>1</v>
      </c>
    </row>
    <row r="2" customFormat="false" ht="15.75" hidden="false" customHeight="true" outlineLevel="0" collapsed="false">
      <c r="A2" s="4" t="s">
        <v>2</v>
      </c>
      <c r="B2" s="5" t="str">
        <f aca="false">RIGHT(A2,4)&amp;LEFT(A2,LEN(A2)-4)</f>
        <v>1984IMPOT</v>
      </c>
      <c r="C2" s="6" t="s">
        <v>3</v>
      </c>
      <c r="D2" s="5" t="s">
        <v>4</v>
      </c>
      <c r="E2" s="7" t="n">
        <v>0.244857668732004</v>
      </c>
    </row>
    <row r="3" customFormat="false" ht="15.75" hidden="false" customHeight="true" outlineLevel="0" collapsed="false">
      <c r="A3" s="4" t="s">
        <v>5</v>
      </c>
      <c r="B3" s="5" t="str">
        <f aca="false">RIGHT(A3,4)&amp;LEFT(A3,LEN(A3)-4)</f>
        <v>1985IMPOT</v>
      </c>
      <c r="C3" s="6" t="s">
        <v>6</v>
      </c>
      <c r="D3" s="5" t="s">
        <v>4</v>
      </c>
      <c r="E3" s="7" t="n">
        <v>0.231374999630938</v>
      </c>
    </row>
    <row r="4" customFormat="false" ht="15.75" hidden="false" customHeight="true" outlineLevel="0" collapsed="false">
      <c r="A4" s="4" t="s">
        <v>7</v>
      </c>
      <c r="B4" s="5" t="str">
        <f aca="false">RIGHT(A4,4)&amp;LEFT(A4,LEN(A4)-4)</f>
        <v>1986IMPOT</v>
      </c>
      <c r="C4" s="6" t="s">
        <v>8</v>
      </c>
      <c r="D4" s="5" t="s">
        <v>4</v>
      </c>
      <c r="E4" s="7" t="n">
        <v>0.225383785090556</v>
      </c>
    </row>
    <row r="5" customFormat="false" ht="15.75" hidden="false" customHeight="true" outlineLevel="0" collapsed="false">
      <c r="A5" s="4" t="s">
        <v>9</v>
      </c>
      <c r="B5" s="5" t="str">
        <f aca="false">RIGHT(A5,4)&amp;LEFT(A5,LEN(A5)-4)</f>
        <v>1987IMPOT</v>
      </c>
      <c r="C5" s="6" t="s">
        <v>10</v>
      </c>
      <c r="D5" s="5" t="s">
        <v>4</v>
      </c>
      <c r="E5" s="7" t="n">
        <v>0.21851314968134</v>
      </c>
    </row>
    <row r="6" customFormat="false" ht="15.75" hidden="false" customHeight="true" outlineLevel="0" collapsed="false">
      <c r="A6" s="4" t="s">
        <v>11</v>
      </c>
      <c r="B6" s="5" t="str">
        <f aca="false">RIGHT(A6,4)&amp;LEFT(A6,LEN(A6)-4)</f>
        <v>1988IMPOT</v>
      </c>
      <c r="C6" s="6" t="s">
        <v>12</v>
      </c>
      <c r="D6" s="5" t="s">
        <v>4</v>
      </c>
      <c r="E6" s="7" t="n">
        <v>0.212789580568616</v>
      </c>
    </row>
    <row r="7" customFormat="false" ht="15.75" hidden="false" customHeight="true" outlineLevel="0" collapsed="false">
      <c r="A7" s="4" t="s">
        <v>13</v>
      </c>
      <c r="B7" s="5" t="str">
        <f aca="false">RIGHT(A7,4)&amp;LEFT(A7,LEN(A7)-4)</f>
        <v>1989IMPOT</v>
      </c>
      <c r="C7" s="6" t="s">
        <v>14</v>
      </c>
      <c r="D7" s="5" t="s">
        <v>4</v>
      </c>
      <c r="E7" s="7" t="n">
        <v>0.20537780866117</v>
      </c>
    </row>
    <row r="8" customFormat="false" ht="15.75" hidden="false" customHeight="true" outlineLevel="0" collapsed="false">
      <c r="A8" s="4" t="s">
        <v>15</v>
      </c>
      <c r="B8" s="5" t="str">
        <f aca="false">RIGHT(A8,4)&amp;LEFT(A8,LEN(A8)-4)</f>
        <v>1990IMPOT</v>
      </c>
      <c r="C8" s="6" t="s">
        <v>16</v>
      </c>
      <c r="D8" s="5" t="s">
        <v>4</v>
      </c>
      <c r="E8" s="7" t="n">
        <v>0.198680706204828</v>
      </c>
    </row>
    <row r="9" customFormat="false" ht="15.75" hidden="false" customHeight="true" outlineLevel="0" collapsed="false">
      <c r="A9" s="4" t="s">
        <v>17</v>
      </c>
      <c r="B9" s="5" t="str">
        <f aca="false">RIGHT(A9,4)&amp;LEFT(A9,LEN(A9)-4)</f>
        <v>1991IMPOT</v>
      </c>
      <c r="C9" s="6" t="s">
        <v>18</v>
      </c>
      <c r="D9" s="5" t="s">
        <v>4</v>
      </c>
      <c r="E9" s="7" t="n">
        <v>0.192520064151965</v>
      </c>
    </row>
    <row r="10" customFormat="false" ht="15.75" hidden="false" customHeight="true" outlineLevel="0" collapsed="false">
      <c r="A10" s="4" t="s">
        <v>19</v>
      </c>
      <c r="B10" s="5" t="str">
        <f aca="false">RIGHT(A10,4)&amp;LEFT(A10,LEN(A10)-4)</f>
        <v>1992IMPOT</v>
      </c>
      <c r="C10" s="6" t="s">
        <v>20</v>
      </c>
      <c r="D10" s="5" t="s">
        <v>4</v>
      </c>
      <c r="E10" s="7" t="n">
        <v>0.187966609465305</v>
      </c>
    </row>
    <row r="11" customFormat="false" ht="15.75" hidden="false" customHeight="true" outlineLevel="0" collapsed="false">
      <c r="A11" s="4" t="s">
        <v>21</v>
      </c>
      <c r="B11" s="5" t="str">
        <f aca="false">RIGHT(A11,4)&amp;LEFT(A11,LEN(A11)-4)</f>
        <v>1993IMPOT</v>
      </c>
      <c r="C11" s="6" t="s">
        <v>22</v>
      </c>
      <c r="D11" s="5" t="s">
        <v>4</v>
      </c>
      <c r="E11" s="7" t="n">
        <v>0.184134111403918</v>
      </c>
    </row>
    <row r="12" customFormat="false" ht="15.75" hidden="false" customHeight="true" outlineLevel="0" collapsed="false">
      <c r="A12" s="4" t="s">
        <v>23</v>
      </c>
      <c r="B12" s="5" t="str">
        <f aca="false">RIGHT(A12,4)&amp;LEFT(A12,LEN(A12)-4)</f>
        <v>1994IMPOT</v>
      </c>
      <c r="C12" s="6" t="s">
        <v>24</v>
      </c>
      <c r="D12" s="5" t="s">
        <v>4</v>
      </c>
      <c r="E12" s="7" t="n">
        <v>0.181112767734574</v>
      </c>
    </row>
    <row r="13" customFormat="false" ht="15.75" hidden="false" customHeight="true" outlineLevel="0" collapsed="false">
      <c r="A13" s="4" t="s">
        <v>25</v>
      </c>
      <c r="B13" s="5" t="str">
        <f aca="false">RIGHT(A13,4)&amp;LEFT(A13,LEN(A13)-4)</f>
        <v>1995IMPOT</v>
      </c>
      <c r="C13" s="6" t="s">
        <v>26</v>
      </c>
      <c r="D13" s="5" t="s">
        <v>4</v>
      </c>
      <c r="E13" s="7" t="n">
        <v>0.17802930663515</v>
      </c>
    </row>
    <row r="14" customFormat="false" ht="15.75" hidden="false" customHeight="true" outlineLevel="0" collapsed="false">
      <c r="A14" s="8" t="s">
        <v>27</v>
      </c>
      <c r="B14" s="5" t="str">
        <f aca="false">RIGHT(A14,4)&amp;LEFT(A14,LEN(A14)-4)</f>
        <v>1996IMPOT</v>
      </c>
      <c r="C14" s="6" t="s">
        <v>28</v>
      </c>
      <c r="D14" s="5" t="s">
        <v>4</v>
      </c>
      <c r="E14" s="7" t="n">
        <v>0.174587615294225</v>
      </c>
    </row>
    <row r="15" customFormat="false" ht="15.75" hidden="false" customHeight="true" outlineLevel="0" collapsed="false">
      <c r="A15" s="8" t="s">
        <v>29</v>
      </c>
      <c r="B15" s="5" t="str">
        <f aca="false">RIGHT(A15,4)&amp;LEFT(A15,LEN(A15)-4)</f>
        <v>1997IMPOT</v>
      </c>
      <c r="C15" s="6" t="s">
        <v>30</v>
      </c>
      <c r="D15" s="5" t="s">
        <v>4</v>
      </c>
      <c r="E15" s="7" t="n">
        <v>0.172465890802802</v>
      </c>
    </row>
    <row r="16" customFormat="false" ht="15.75" hidden="false" customHeight="true" outlineLevel="0" collapsed="false">
      <c r="A16" s="8" t="s">
        <v>31</v>
      </c>
      <c r="B16" s="5" t="str">
        <f aca="false">RIGHT(A16,4)&amp;LEFT(A16,LEN(A16)-4)</f>
        <v>1998IMPOT</v>
      </c>
      <c r="C16" s="6" t="s">
        <v>32</v>
      </c>
      <c r="D16" s="5" t="s">
        <v>4</v>
      </c>
      <c r="E16" s="7" t="n">
        <v>0.171276470866231</v>
      </c>
    </row>
    <row r="17" customFormat="false" ht="15.75" hidden="false" customHeight="true" outlineLevel="0" collapsed="false">
      <c r="A17" s="8" t="s">
        <v>33</v>
      </c>
      <c r="B17" s="5" t="str">
        <f aca="false">RIGHT(A17,4)&amp;LEFT(A17,LEN(A17)-4)</f>
        <v>1999impot</v>
      </c>
      <c r="C17" s="6" t="s">
        <v>34</v>
      </c>
      <c r="D17" s="5" t="s">
        <v>4</v>
      </c>
      <c r="E17" s="7" t="n">
        <v>0.170367842373572</v>
      </c>
    </row>
    <row r="18" customFormat="false" ht="15.75" hidden="false" customHeight="true" outlineLevel="0" collapsed="false">
      <c r="A18" s="8" t="s">
        <v>35</v>
      </c>
      <c r="B18" s="5" t="str">
        <f aca="false">RIGHT(A18,4)&amp;LEFT(A18,LEN(A18)-4)</f>
        <v>2000impot</v>
      </c>
      <c r="C18" s="6" t="s">
        <v>36</v>
      </c>
      <c r="D18" s="5" t="s">
        <v>4</v>
      </c>
      <c r="E18" s="7" t="n">
        <v>1.09895663514835</v>
      </c>
    </row>
    <row r="19" customFormat="false" ht="15.75" hidden="false" customHeight="true" outlineLevel="0" collapsed="false">
      <c r="A19" s="8" t="s">
        <v>37</v>
      </c>
      <c r="B19" s="5" t="str">
        <f aca="false">RIGHT(A19,4)&amp;LEFT(A19,LEN(A19)-4)</f>
        <v>2001impot</v>
      </c>
      <c r="C19" s="6" t="s">
        <v>38</v>
      </c>
      <c r="D19" s="5" t="s">
        <v>4</v>
      </c>
      <c r="E19" s="7" t="n">
        <v>1.08132820019249</v>
      </c>
    </row>
    <row r="20" customFormat="false" ht="15.75" hidden="false" customHeight="true" outlineLevel="0" collapsed="false">
      <c r="A20" s="8" t="s">
        <v>39</v>
      </c>
      <c r="B20" s="5" t="str">
        <f aca="false">RIGHT(A20,4)&amp;LEFT(A20,LEN(A20)-4)</f>
        <v>2002impot</v>
      </c>
      <c r="C20" s="6" t="s">
        <v>40</v>
      </c>
      <c r="D20" s="5" t="s">
        <v>4</v>
      </c>
      <c r="E20" s="7" t="n">
        <v>1.06099000550877</v>
      </c>
    </row>
    <row r="21" customFormat="false" ht="15.75" hidden="false" customHeight="true" outlineLevel="0" collapsed="false">
      <c r="A21" s="8" t="s">
        <v>41</v>
      </c>
      <c r="B21" s="5" t="str">
        <f aca="false">RIGHT(A21,4)&amp;LEFT(A21,LEN(A21)-4)</f>
        <v>2003impot</v>
      </c>
      <c r="C21" s="6" t="s">
        <v>42</v>
      </c>
      <c r="D21" s="5" t="s">
        <v>4</v>
      </c>
      <c r="E21" s="7" t="n">
        <v>1.03907514450867</v>
      </c>
    </row>
    <row r="22" customFormat="false" ht="15.75" hidden="false" customHeight="true" outlineLevel="0" collapsed="false">
      <c r="A22" s="8" t="s">
        <v>43</v>
      </c>
      <c r="B22" s="5" t="str">
        <f aca="false">RIGHT(A22,4)&amp;LEFT(A22,LEN(A22)-4)</f>
        <v>2004impot</v>
      </c>
      <c r="C22" s="6" t="s">
        <v>44</v>
      </c>
      <c r="D22" s="5" t="s">
        <v>4</v>
      </c>
      <c r="E22" s="7" t="n">
        <v>1.01735587081195</v>
      </c>
    </row>
    <row r="23" customFormat="false" ht="15.75" hidden="false" customHeight="true" outlineLevel="0" collapsed="false">
      <c r="A23" s="9" t="s">
        <v>45</v>
      </c>
      <c r="B23" s="10" t="str">
        <f aca="false">RIGHT(A23,4)&amp;LEFT(A23,LEN(A23)-4)</f>
        <v>1984NFOY</v>
      </c>
      <c r="C23" s="11" t="s">
        <v>46</v>
      </c>
      <c r="D23" s="10" t="s">
        <v>47</v>
      </c>
      <c r="E23" s="12"/>
    </row>
    <row r="24" customFormat="false" ht="15.75" hidden="false" customHeight="true" outlineLevel="0" collapsed="false">
      <c r="A24" s="9" t="s">
        <v>48</v>
      </c>
      <c r="B24" s="10" t="str">
        <f aca="false">RIGHT(A24,4)&amp;LEFT(A24,LEN(A24)-4)</f>
        <v>1985NFOY</v>
      </c>
      <c r="C24" s="11" t="s">
        <v>49</v>
      </c>
      <c r="D24" s="10" t="s">
        <v>47</v>
      </c>
      <c r="E24" s="12"/>
    </row>
    <row r="25" customFormat="false" ht="15.75" hidden="false" customHeight="true" outlineLevel="0" collapsed="false">
      <c r="A25" s="9" t="s">
        <v>50</v>
      </c>
      <c r="B25" s="10" t="str">
        <f aca="false">RIGHT(A25,4)&amp;LEFT(A25,LEN(A25)-4)</f>
        <v>1986NFOY</v>
      </c>
      <c r="C25" s="11" t="s">
        <v>51</v>
      </c>
      <c r="D25" s="10" t="s">
        <v>47</v>
      </c>
      <c r="E25" s="12"/>
    </row>
    <row r="26" customFormat="false" ht="15.75" hidden="false" customHeight="true" outlineLevel="0" collapsed="false">
      <c r="A26" s="9" t="s">
        <v>52</v>
      </c>
      <c r="B26" s="10" t="str">
        <f aca="false">RIGHT(A26,4)&amp;LEFT(A26,LEN(A26)-4)</f>
        <v>1987NFOY</v>
      </c>
      <c r="C26" s="11" t="s">
        <v>53</v>
      </c>
      <c r="D26" s="10" t="s">
        <v>47</v>
      </c>
      <c r="E26" s="12"/>
    </row>
    <row r="27" customFormat="false" ht="15.75" hidden="false" customHeight="true" outlineLevel="0" collapsed="false">
      <c r="A27" s="9" t="s">
        <v>54</v>
      </c>
      <c r="B27" s="10" t="str">
        <f aca="false">RIGHT(A27,4)&amp;LEFT(A27,LEN(A27)-4)</f>
        <v>1988NFOY</v>
      </c>
      <c r="C27" s="11" t="s">
        <v>55</v>
      </c>
      <c r="D27" s="10" t="s">
        <v>47</v>
      </c>
      <c r="E27" s="12"/>
    </row>
    <row r="28" customFormat="false" ht="15.75" hidden="false" customHeight="true" outlineLevel="0" collapsed="false">
      <c r="A28" s="9" t="s">
        <v>56</v>
      </c>
      <c r="B28" s="10" t="str">
        <f aca="false">RIGHT(A28,4)&amp;LEFT(A28,LEN(A28)-4)</f>
        <v>1989NFOY</v>
      </c>
      <c r="C28" s="11" t="s">
        <v>57</v>
      </c>
      <c r="D28" s="10" t="s">
        <v>47</v>
      </c>
      <c r="E28" s="12"/>
    </row>
    <row r="29" customFormat="false" ht="15.75" hidden="false" customHeight="true" outlineLevel="0" collapsed="false">
      <c r="A29" s="9" t="s">
        <v>58</v>
      </c>
      <c r="B29" s="10" t="str">
        <f aca="false">RIGHT(A29,4)&amp;LEFT(A29,LEN(A29)-4)</f>
        <v>1990NFOY</v>
      </c>
      <c r="C29" s="11" t="s">
        <v>59</v>
      </c>
      <c r="D29" s="10" t="s">
        <v>47</v>
      </c>
      <c r="E29" s="12"/>
    </row>
    <row r="30" customFormat="false" ht="15.75" hidden="false" customHeight="true" outlineLevel="0" collapsed="false">
      <c r="A30" s="9" t="s">
        <v>60</v>
      </c>
      <c r="B30" s="10" t="str">
        <f aca="false">RIGHT(A30,4)&amp;LEFT(A30,LEN(A30)-4)</f>
        <v>1991NFOY</v>
      </c>
      <c r="C30" s="11" t="s">
        <v>61</v>
      </c>
      <c r="D30" s="10" t="s">
        <v>47</v>
      </c>
      <c r="E30" s="12"/>
    </row>
    <row r="31" customFormat="false" ht="15.75" hidden="false" customHeight="true" outlineLevel="0" collapsed="false">
      <c r="A31" s="9" t="s">
        <v>62</v>
      </c>
      <c r="B31" s="10" t="str">
        <f aca="false">RIGHT(A31,4)&amp;LEFT(A31,LEN(A31)-4)</f>
        <v>1992NFOY</v>
      </c>
      <c r="C31" s="11" t="s">
        <v>63</v>
      </c>
      <c r="D31" s="10" t="s">
        <v>47</v>
      </c>
      <c r="E31" s="12"/>
    </row>
    <row r="32" customFormat="false" ht="15.75" hidden="false" customHeight="true" outlineLevel="0" collapsed="false">
      <c r="A32" s="9" t="s">
        <v>64</v>
      </c>
      <c r="B32" s="10" t="str">
        <f aca="false">RIGHT(A32,4)&amp;LEFT(A32,LEN(A32)-4)</f>
        <v>1993NFOY</v>
      </c>
      <c r="C32" s="11" t="s">
        <v>65</v>
      </c>
      <c r="D32" s="10" t="s">
        <v>47</v>
      </c>
      <c r="E32" s="12"/>
    </row>
    <row r="33" customFormat="false" ht="15.75" hidden="false" customHeight="true" outlineLevel="0" collapsed="false">
      <c r="A33" s="13" t="s">
        <v>66</v>
      </c>
      <c r="B33" s="10" t="str">
        <f aca="false">RIGHT(A33,4)&amp;LEFT(A33,LEN(A33)-4)</f>
        <v>1994NFOY</v>
      </c>
      <c r="C33" s="11" t="s">
        <v>67</v>
      </c>
      <c r="D33" s="10" t="s">
        <v>47</v>
      </c>
      <c r="E33" s="12"/>
    </row>
    <row r="34" customFormat="false" ht="15.75" hidden="false" customHeight="true" outlineLevel="0" collapsed="false">
      <c r="A34" s="13" t="s">
        <v>68</v>
      </c>
      <c r="B34" s="10" t="str">
        <f aca="false">RIGHT(A34,4)&amp;LEFT(A34,LEN(A34)-4)</f>
        <v>1995NFOY</v>
      </c>
      <c r="C34" s="11" t="s">
        <v>69</v>
      </c>
      <c r="D34" s="10" t="s">
        <v>47</v>
      </c>
      <c r="E34" s="12"/>
    </row>
    <row r="35" customFormat="false" ht="15.75" hidden="false" customHeight="true" outlineLevel="0" collapsed="false">
      <c r="A35" s="9" t="s">
        <v>70</v>
      </c>
      <c r="B35" s="10" t="str">
        <f aca="false">RIGHT(A35,4)&amp;LEFT(A35,LEN(A35)-4)</f>
        <v>1996NFOY</v>
      </c>
      <c r="C35" s="11" t="s">
        <v>71</v>
      </c>
      <c r="D35" s="10" t="s">
        <v>47</v>
      </c>
      <c r="E35" s="12"/>
    </row>
    <row r="36" customFormat="false" ht="15.75" hidden="false" customHeight="true" outlineLevel="0" collapsed="false">
      <c r="A36" s="9" t="s">
        <v>72</v>
      </c>
      <c r="B36" s="10" t="str">
        <f aca="false">RIGHT(A36,4)&amp;LEFT(A36,LEN(A36)-4)</f>
        <v>1997NFOY</v>
      </c>
      <c r="C36" s="11" t="s">
        <v>73</v>
      </c>
      <c r="D36" s="10" t="s">
        <v>47</v>
      </c>
      <c r="E36" s="12"/>
    </row>
    <row r="37" customFormat="false" ht="15.75" hidden="false" customHeight="true" outlineLevel="0" collapsed="false">
      <c r="A37" s="9" t="s">
        <v>74</v>
      </c>
      <c r="B37" s="10" t="str">
        <f aca="false">RIGHT(A37,4)&amp;LEFT(A37,LEN(A37)-4)</f>
        <v>1998NFOY</v>
      </c>
      <c r="C37" s="11" t="s">
        <v>75</v>
      </c>
      <c r="D37" s="10" t="s">
        <v>47</v>
      </c>
      <c r="E37" s="12"/>
    </row>
    <row r="38" customFormat="false" ht="15.75" hidden="false" customHeight="true" outlineLevel="0" collapsed="false">
      <c r="A38" s="9" t="s">
        <v>76</v>
      </c>
      <c r="B38" s="10" t="str">
        <f aca="false">RIGHT(A38,4)&amp;LEFT(A38,LEN(A38)-4)</f>
        <v>1999NFOY</v>
      </c>
      <c r="C38" s="11" t="s">
        <v>77</v>
      </c>
      <c r="D38" s="10" t="s">
        <v>47</v>
      </c>
      <c r="E38" s="12"/>
    </row>
    <row r="39" customFormat="false" ht="15.75" hidden="false" customHeight="true" outlineLevel="0" collapsed="false">
      <c r="A39" s="9" t="s">
        <v>78</v>
      </c>
      <c r="B39" s="10" t="str">
        <f aca="false">RIGHT(A39,4)&amp;LEFT(A39,LEN(A39)-4)</f>
        <v>2000NFOY</v>
      </c>
      <c r="C39" s="11" t="s">
        <v>79</v>
      </c>
      <c r="D39" s="10" t="s">
        <v>47</v>
      </c>
      <c r="E39" s="12"/>
    </row>
    <row r="40" customFormat="false" ht="15.75" hidden="false" customHeight="true" outlineLevel="0" collapsed="false">
      <c r="A40" s="9" t="s">
        <v>80</v>
      </c>
      <c r="B40" s="10" t="str">
        <f aca="false">RIGHT(A40,4)&amp;LEFT(A40,LEN(A40)-4)</f>
        <v>2001NFOY</v>
      </c>
      <c r="C40" s="11" t="s">
        <v>81</v>
      </c>
      <c r="D40" s="10" t="s">
        <v>47</v>
      </c>
      <c r="E40" s="12"/>
    </row>
    <row r="41" customFormat="false" ht="15.75" hidden="false" customHeight="true" outlineLevel="0" collapsed="false">
      <c r="A41" s="9" t="s">
        <v>82</v>
      </c>
      <c r="B41" s="10" t="str">
        <f aca="false">RIGHT(A41,4)&amp;LEFT(A41,LEN(A41)-4)</f>
        <v>2002NFOY</v>
      </c>
      <c r="C41" s="11" t="s">
        <v>83</v>
      </c>
      <c r="D41" s="10" t="s">
        <v>47</v>
      </c>
      <c r="E41" s="12"/>
    </row>
    <row r="42" customFormat="false" ht="15.75" hidden="false" customHeight="true" outlineLevel="0" collapsed="false">
      <c r="A42" s="9" t="s">
        <v>84</v>
      </c>
      <c r="B42" s="10" t="str">
        <f aca="false">RIGHT(A42,4)&amp;LEFT(A42,LEN(A42)-4)</f>
        <v>2003NFOY</v>
      </c>
      <c r="C42" s="11" t="s">
        <v>85</v>
      </c>
      <c r="D42" s="10" t="s">
        <v>47</v>
      </c>
      <c r="E42" s="12"/>
    </row>
    <row r="43" customFormat="false" ht="15.75" hidden="false" customHeight="true" outlineLevel="0" collapsed="false">
      <c r="A43" s="9" t="s">
        <v>86</v>
      </c>
      <c r="B43" s="10" t="str">
        <f aca="false">RIGHT(A43,4)&amp;LEFT(A43,LEN(A43)-4)</f>
        <v>2004NFOY</v>
      </c>
      <c r="C43" s="11" t="s">
        <v>87</v>
      </c>
      <c r="D43" s="10" t="s">
        <v>47</v>
      </c>
      <c r="E43" s="12"/>
    </row>
    <row r="44" customFormat="false" ht="15.75" hidden="false" customHeight="true" outlineLevel="0" collapsed="false">
      <c r="A44" s="4" t="s">
        <v>88</v>
      </c>
      <c r="B44" s="5" t="str">
        <f aca="false">RIGHT(A44,4)&amp;LEFT(A44,LEN(A44)-4)</f>
        <v>1984NFOYI</v>
      </c>
      <c r="C44" s="6" t="s">
        <v>89</v>
      </c>
      <c r="D44" s="5" t="s">
        <v>47</v>
      </c>
      <c r="E44" s="12"/>
    </row>
    <row r="45" customFormat="false" ht="15.75" hidden="false" customHeight="true" outlineLevel="0" collapsed="false">
      <c r="A45" s="4" t="s">
        <v>90</v>
      </c>
      <c r="B45" s="5" t="str">
        <f aca="false">RIGHT(A45,4)&amp;LEFT(A45,LEN(A45)-4)</f>
        <v>1985NFOYI</v>
      </c>
      <c r="C45" s="6" t="s">
        <v>91</v>
      </c>
      <c r="D45" s="5" t="s">
        <v>47</v>
      </c>
      <c r="E45" s="12"/>
    </row>
    <row r="46" customFormat="false" ht="15.75" hidden="false" customHeight="true" outlineLevel="0" collapsed="false">
      <c r="A46" s="4" t="s">
        <v>92</v>
      </c>
      <c r="B46" s="5" t="str">
        <f aca="false">RIGHT(A46,4)&amp;LEFT(A46,LEN(A46)-4)</f>
        <v>1986NFOYI</v>
      </c>
      <c r="C46" s="6" t="s">
        <v>93</v>
      </c>
      <c r="D46" s="5" t="s">
        <v>47</v>
      </c>
      <c r="E46" s="12"/>
    </row>
    <row r="47" customFormat="false" ht="15.75" hidden="false" customHeight="true" outlineLevel="0" collapsed="false">
      <c r="A47" s="4" t="s">
        <v>94</v>
      </c>
      <c r="B47" s="5" t="str">
        <f aca="false">RIGHT(A47,4)&amp;LEFT(A47,LEN(A47)-4)</f>
        <v>1987NFOYI</v>
      </c>
      <c r="C47" s="6" t="s">
        <v>95</v>
      </c>
      <c r="D47" s="5" t="s">
        <v>47</v>
      </c>
      <c r="E47" s="12"/>
    </row>
    <row r="48" customFormat="false" ht="15.75" hidden="false" customHeight="true" outlineLevel="0" collapsed="false">
      <c r="A48" s="4" t="s">
        <v>96</v>
      </c>
      <c r="B48" s="5" t="str">
        <f aca="false">RIGHT(A48,4)&amp;LEFT(A48,LEN(A48)-4)</f>
        <v>1988NFOYI</v>
      </c>
      <c r="C48" s="6" t="s">
        <v>97</v>
      </c>
      <c r="D48" s="5" t="s">
        <v>47</v>
      </c>
      <c r="E48" s="12"/>
    </row>
    <row r="49" customFormat="false" ht="15.75" hidden="false" customHeight="true" outlineLevel="0" collapsed="false">
      <c r="A49" s="4" t="s">
        <v>98</v>
      </c>
      <c r="B49" s="5" t="str">
        <f aca="false">RIGHT(A49,4)&amp;LEFT(A49,LEN(A49)-4)</f>
        <v>1989NFOYI</v>
      </c>
      <c r="C49" s="6" t="s">
        <v>99</v>
      </c>
      <c r="D49" s="5" t="s">
        <v>47</v>
      </c>
      <c r="E49" s="12"/>
    </row>
    <row r="50" customFormat="false" ht="15.75" hidden="false" customHeight="true" outlineLevel="0" collapsed="false">
      <c r="A50" s="4" t="s">
        <v>100</v>
      </c>
      <c r="B50" s="5" t="str">
        <f aca="false">RIGHT(A50,4)&amp;LEFT(A50,LEN(A50)-4)</f>
        <v>1990NFOYI</v>
      </c>
      <c r="C50" s="6" t="s">
        <v>101</v>
      </c>
      <c r="D50" s="5" t="s">
        <v>47</v>
      </c>
      <c r="E50" s="12"/>
    </row>
    <row r="51" customFormat="false" ht="15.75" hidden="false" customHeight="true" outlineLevel="0" collapsed="false">
      <c r="A51" s="4" t="s">
        <v>102</v>
      </c>
      <c r="B51" s="5" t="str">
        <f aca="false">RIGHT(A51,4)&amp;LEFT(A51,LEN(A51)-4)</f>
        <v>1991NFOYI</v>
      </c>
      <c r="C51" s="6" t="s">
        <v>103</v>
      </c>
      <c r="D51" s="5" t="s">
        <v>47</v>
      </c>
      <c r="E51" s="12"/>
    </row>
    <row r="52" customFormat="false" ht="15.75" hidden="false" customHeight="true" outlineLevel="0" collapsed="false">
      <c r="A52" s="4" t="s">
        <v>104</v>
      </c>
      <c r="B52" s="5" t="str">
        <f aca="false">RIGHT(A52,4)&amp;LEFT(A52,LEN(A52)-4)</f>
        <v>1992NFOYI</v>
      </c>
      <c r="C52" s="6" t="s">
        <v>105</v>
      </c>
      <c r="D52" s="5" t="s">
        <v>47</v>
      </c>
      <c r="E52" s="12"/>
    </row>
    <row r="53" customFormat="false" ht="15.75" hidden="false" customHeight="true" outlineLevel="0" collapsed="false">
      <c r="A53" s="4" t="s">
        <v>106</v>
      </c>
      <c r="B53" s="5" t="str">
        <f aca="false">RIGHT(A53,4)&amp;LEFT(A53,LEN(A53)-4)</f>
        <v>1993NFOYI</v>
      </c>
      <c r="C53" s="6" t="s">
        <v>107</v>
      </c>
      <c r="D53" s="5" t="s">
        <v>47</v>
      </c>
      <c r="E53" s="12"/>
    </row>
    <row r="54" customFormat="false" ht="15.75" hidden="false" customHeight="true" outlineLevel="0" collapsed="false">
      <c r="A54" s="4" t="s">
        <v>108</v>
      </c>
      <c r="B54" s="5" t="str">
        <f aca="false">RIGHT(A54,4)&amp;LEFT(A54,LEN(A54)-4)</f>
        <v>1994NFOYI</v>
      </c>
      <c r="C54" s="6" t="s">
        <v>109</v>
      </c>
      <c r="D54" s="5" t="s">
        <v>47</v>
      </c>
      <c r="E54" s="12"/>
    </row>
    <row r="55" customFormat="false" ht="15.75" hidden="false" customHeight="true" outlineLevel="0" collapsed="false">
      <c r="A55" s="4" t="s">
        <v>110</v>
      </c>
      <c r="B55" s="5" t="str">
        <f aca="false">RIGHT(A55,4)&amp;LEFT(A55,LEN(A55)-4)</f>
        <v>1995NFOYI</v>
      </c>
      <c r="C55" s="6" t="s">
        <v>111</v>
      </c>
      <c r="D55" s="5" t="s">
        <v>47</v>
      </c>
      <c r="E55" s="12"/>
    </row>
    <row r="56" customFormat="false" ht="15.75" hidden="false" customHeight="true" outlineLevel="0" collapsed="false">
      <c r="A56" s="8" t="s">
        <v>112</v>
      </c>
      <c r="B56" s="5" t="str">
        <f aca="false">RIGHT(A56,4)&amp;LEFT(A56,LEN(A56)-4)</f>
        <v>1996NFOYI</v>
      </c>
      <c r="C56" s="6" t="s">
        <v>113</v>
      </c>
      <c r="D56" s="5" t="s">
        <v>47</v>
      </c>
      <c r="E56" s="12"/>
    </row>
    <row r="57" customFormat="false" ht="15.75" hidden="false" customHeight="true" outlineLevel="0" collapsed="false">
      <c r="A57" s="8" t="s">
        <v>114</v>
      </c>
      <c r="B57" s="5" t="str">
        <f aca="false">RIGHT(A57,4)&amp;LEFT(A57,LEN(A57)-4)</f>
        <v>1997NFOYI</v>
      </c>
      <c r="C57" s="6" t="s">
        <v>115</v>
      </c>
      <c r="D57" s="5" t="s">
        <v>47</v>
      </c>
      <c r="E57" s="12"/>
    </row>
    <row r="58" customFormat="false" ht="15.75" hidden="false" customHeight="true" outlineLevel="0" collapsed="false">
      <c r="A58" s="8" t="s">
        <v>116</v>
      </c>
      <c r="B58" s="5" t="str">
        <f aca="false">RIGHT(A58,4)&amp;LEFT(A58,LEN(A58)-4)</f>
        <v>1998NFOYI</v>
      </c>
      <c r="C58" s="6" t="s">
        <v>117</v>
      </c>
      <c r="D58" s="5" t="s">
        <v>47</v>
      </c>
      <c r="E58" s="12"/>
    </row>
    <row r="59" customFormat="false" ht="15.75" hidden="false" customHeight="true" outlineLevel="0" collapsed="false">
      <c r="A59" s="8" t="s">
        <v>118</v>
      </c>
      <c r="B59" s="5" t="str">
        <f aca="false">RIGHT(A59,4)&amp;LEFT(A59,LEN(A59)-4)</f>
        <v>1999NFOYI</v>
      </c>
      <c r="C59" s="6" t="s">
        <v>119</v>
      </c>
      <c r="D59" s="5" t="s">
        <v>47</v>
      </c>
      <c r="E59" s="12"/>
    </row>
    <row r="60" customFormat="false" ht="15.75" hidden="false" customHeight="true" outlineLevel="0" collapsed="false">
      <c r="A60" s="8" t="s">
        <v>120</v>
      </c>
      <c r="B60" s="5" t="str">
        <f aca="false">RIGHT(A60,4)&amp;LEFT(A60,LEN(A60)-4)</f>
        <v>2000NFOYI</v>
      </c>
      <c r="C60" s="6" t="s">
        <v>121</v>
      </c>
      <c r="D60" s="5" t="s">
        <v>47</v>
      </c>
      <c r="E60" s="12"/>
    </row>
    <row r="61" customFormat="false" ht="15.75" hidden="false" customHeight="true" outlineLevel="0" collapsed="false">
      <c r="A61" s="8" t="s">
        <v>122</v>
      </c>
      <c r="B61" s="5" t="str">
        <f aca="false">RIGHT(A61,4)&amp;LEFT(A61,LEN(A61)-4)</f>
        <v>2001NFOYI</v>
      </c>
      <c r="C61" s="6" t="s">
        <v>123</v>
      </c>
      <c r="D61" s="5" t="s">
        <v>47</v>
      </c>
      <c r="E61" s="12"/>
    </row>
    <row r="62" customFormat="false" ht="15.75" hidden="false" customHeight="true" outlineLevel="0" collapsed="false">
      <c r="A62" s="8" t="s">
        <v>124</v>
      </c>
      <c r="B62" s="5" t="str">
        <f aca="false">RIGHT(A62,4)&amp;LEFT(A62,LEN(A62)-4)</f>
        <v>2002NFOYI</v>
      </c>
      <c r="C62" s="6" t="s">
        <v>125</v>
      </c>
      <c r="D62" s="5" t="s">
        <v>47</v>
      </c>
      <c r="E62" s="12"/>
    </row>
    <row r="63" customFormat="false" ht="15.75" hidden="false" customHeight="true" outlineLevel="0" collapsed="false">
      <c r="A63" s="8" t="s">
        <v>126</v>
      </c>
      <c r="B63" s="5" t="str">
        <f aca="false">RIGHT(A63,4)&amp;LEFT(A63,LEN(A63)-4)</f>
        <v>2003NFOYI</v>
      </c>
      <c r="C63" s="6" t="s">
        <v>127</v>
      </c>
      <c r="D63" s="5" t="s">
        <v>47</v>
      </c>
      <c r="E63" s="12"/>
    </row>
    <row r="64" customFormat="false" ht="15.75" hidden="false" customHeight="true" outlineLevel="0" collapsed="false">
      <c r="A64" s="8" t="s">
        <v>128</v>
      </c>
      <c r="B64" s="5" t="str">
        <f aca="false">RIGHT(A64,4)&amp;LEFT(A64,LEN(A64)-4)</f>
        <v>2004NFOYI</v>
      </c>
      <c r="C64" s="6" t="s">
        <v>129</v>
      </c>
      <c r="D64" s="5" t="s">
        <v>47</v>
      </c>
      <c r="E64" s="12"/>
    </row>
    <row r="65" customFormat="false" ht="15.75" hidden="false" customHeight="true" outlineLevel="0" collapsed="false">
      <c r="A65" s="13" t="s">
        <v>130</v>
      </c>
      <c r="B65" s="10" t="str">
        <f aca="false">RIGHT(A65,4)&amp;LEFT(A65,LEN(A65)-4)</f>
        <v>1984RNET</v>
      </c>
      <c r="C65" s="11" t="s">
        <v>131</v>
      </c>
      <c r="D65" s="10" t="s">
        <v>4</v>
      </c>
      <c r="E65" s="7" t="n">
        <v>0.244857668732004</v>
      </c>
    </row>
    <row r="66" customFormat="false" ht="15.75" hidden="false" customHeight="true" outlineLevel="0" collapsed="false">
      <c r="A66" s="13" t="s">
        <v>132</v>
      </c>
      <c r="B66" s="10" t="str">
        <f aca="false">RIGHT(A66,4)&amp;LEFT(A66,LEN(A66)-4)</f>
        <v>1985RNET</v>
      </c>
      <c r="C66" s="11" t="s">
        <v>133</v>
      </c>
      <c r="D66" s="10" t="s">
        <v>4</v>
      </c>
      <c r="E66" s="7" t="n">
        <v>0.231374999630938</v>
      </c>
    </row>
    <row r="67" customFormat="false" ht="15.75" hidden="false" customHeight="true" outlineLevel="0" collapsed="false">
      <c r="A67" s="13" t="s">
        <v>134</v>
      </c>
      <c r="B67" s="10" t="str">
        <f aca="false">RIGHT(A67,4)&amp;LEFT(A67,LEN(A67)-4)</f>
        <v>1986RNET</v>
      </c>
      <c r="C67" s="11" t="s">
        <v>135</v>
      </c>
      <c r="D67" s="10" t="s">
        <v>4</v>
      </c>
      <c r="E67" s="7" t="n">
        <v>0.225383785090556</v>
      </c>
    </row>
    <row r="68" customFormat="false" ht="15.75" hidden="false" customHeight="true" outlineLevel="0" collapsed="false">
      <c r="A68" s="13" t="s">
        <v>136</v>
      </c>
      <c r="B68" s="10" t="str">
        <f aca="false">RIGHT(A68,4)&amp;LEFT(A68,LEN(A68)-4)</f>
        <v>1987RNET</v>
      </c>
      <c r="C68" s="11" t="s">
        <v>137</v>
      </c>
      <c r="D68" s="10" t="s">
        <v>4</v>
      </c>
      <c r="E68" s="7" t="n">
        <v>0.21851314968134</v>
      </c>
    </row>
    <row r="69" customFormat="false" ht="15.75" hidden="false" customHeight="true" outlineLevel="0" collapsed="false">
      <c r="A69" s="13" t="s">
        <v>138</v>
      </c>
      <c r="B69" s="10" t="str">
        <f aca="false">RIGHT(A69,4)&amp;LEFT(A69,LEN(A69)-4)</f>
        <v>1988RNET</v>
      </c>
      <c r="C69" s="11" t="s">
        <v>139</v>
      </c>
      <c r="D69" s="10" t="s">
        <v>4</v>
      </c>
      <c r="E69" s="7" t="n">
        <v>0.212789580568616</v>
      </c>
    </row>
    <row r="70" customFormat="false" ht="15.75" hidden="false" customHeight="true" outlineLevel="0" collapsed="false">
      <c r="A70" s="13" t="s">
        <v>140</v>
      </c>
      <c r="B70" s="10" t="str">
        <f aca="false">RIGHT(A70,4)&amp;LEFT(A70,LEN(A70)-4)</f>
        <v>1989RNET</v>
      </c>
      <c r="C70" s="11" t="s">
        <v>141</v>
      </c>
      <c r="D70" s="10" t="s">
        <v>4</v>
      </c>
      <c r="E70" s="7" t="n">
        <v>0.20537780866117</v>
      </c>
    </row>
    <row r="71" customFormat="false" ht="15.75" hidden="false" customHeight="true" outlineLevel="0" collapsed="false">
      <c r="A71" s="13" t="s">
        <v>142</v>
      </c>
      <c r="B71" s="10" t="str">
        <f aca="false">RIGHT(A71,4)&amp;LEFT(A71,LEN(A71)-4)</f>
        <v>1990RNET</v>
      </c>
      <c r="C71" s="11" t="s">
        <v>143</v>
      </c>
      <c r="D71" s="10" t="s">
        <v>4</v>
      </c>
      <c r="E71" s="7" t="n">
        <v>0.198680706204828</v>
      </c>
    </row>
    <row r="72" customFormat="false" ht="15.75" hidden="false" customHeight="true" outlineLevel="0" collapsed="false">
      <c r="A72" s="13" t="s">
        <v>144</v>
      </c>
      <c r="B72" s="10" t="str">
        <f aca="false">RIGHT(A72,4)&amp;LEFT(A72,LEN(A72)-4)</f>
        <v>1991RNET</v>
      </c>
      <c r="C72" s="11" t="s">
        <v>145</v>
      </c>
      <c r="D72" s="10" t="s">
        <v>4</v>
      </c>
      <c r="E72" s="7" t="n">
        <v>0.192520064151965</v>
      </c>
    </row>
    <row r="73" customFormat="false" ht="15.75" hidden="false" customHeight="true" outlineLevel="0" collapsed="false">
      <c r="A73" s="13" t="s">
        <v>146</v>
      </c>
      <c r="B73" s="10" t="str">
        <f aca="false">RIGHT(A73,4)&amp;LEFT(A73,LEN(A73)-4)</f>
        <v>1992RNET</v>
      </c>
      <c r="C73" s="11" t="s">
        <v>147</v>
      </c>
      <c r="D73" s="10" t="s">
        <v>4</v>
      </c>
      <c r="E73" s="7" t="n">
        <v>0.187966609465305</v>
      </c>
    </row>
    <row r="74" customFormat="false" ht="15.75" hidden="false" customHeight="true" outlineLevel="0" collapsed="false">
      <c r="A74" s="13" t="s">
        <v>148</v>
      </c>
      <c r="B74" s="10" t="str">
        <f aca="false">RIGHT(A74,4)&amp;LEFT(A74,LEN(A74)-4)</f>
        <v>1993RNET</v>
      </c>
      <c r="C74" s="11" t="s">
        <v>149</v>
      </c>
      <c r="D74" s="10" t="s">
        <v>4</v>
      </c>
      <c r="E74" s="7" t="n">
        <v>0.184134111403918</v>
      </c>
    </row>
    <row r="75" customFormat="false" ht="15.75" hidden="false" customHeight="true" outlineLevel="0" collapsed="false">
      <c r="A75" s="13" t="s">
        <v>150</v>
      </c>
      <c r="B75" s="10" t="str">
        <f aca="false">RIGHT(A75,4)&amp;LEFT(A75,LEN(A75)-4)</f>
        <v>1994RNET</v>
      </c>
      <c r="C75" s="11" t="s">
        <v>151</v>
      </c>
      <c r="D75" s="10" t="s">
        <v>4</v>
      </c>
      <c r="E75" s="7" t="n">
        <v>0.181112767734574</v>
      </c>
    </row>
    <row r="76" customFormat="false" ht="15.75" hidden="false" customHeight="true" outlineLevel="0" collapsed="false">
      <c r="A76" s="13" t="s">
        <v>152</v>
      </c>
      <c r="B76" s="10" t="str">
        <f aca="false">RIGHT(A76,4)&amp;LEFT(A76,LEN(A76)-4)</f>
        <v>1995RNET</v>
      </c>
      <c r="C76" s="11" t="s">
        <v>153</v>
      </c>
      <c r="D76" s="10" t="s">
        <v>4</v>
      </c>
      <c r="E76" s="7" t="n">
        <v>0.17802930663515</v>
      </c>
    </row>
    <row r="77" customFormat="false" ht="15.75" hidden="false" customHeight="true" outlineLevel="0" collapsed="false">
      <c r="A77" s="9" t="s">
        <v>154</v>
      </c>
      <c r="B77" s="10" t="str">
        <f aca="false">RIGHT(A77,4)&amp;LEFT(A77,LEN(A77)-4)</f>
        <v>1996RNET</v>
      </c>
      <c r="C77" s="11" t="s">
        <v>155</v>
      </c>
      <c r="D77" s="10" t="s">
        <v>4</v>
      </c>
      <c r="E77" s="7" t="n">
        <v>0.174587615294225</v>
      </c>
    </row>
    <row r="78" customFormat="false" ht="15.75" hidden="false" customHeight="true" outlineLevel="0" collapsed="false">
      <c r="A78" s="9" t="s">
        <v>156</v>
      </c>
      <c r="B78" s="10" t="str">
        <f aca="false">RIGHT(A78,4)&amp;LEFT(A78,LEN(A78)-4)</f>
        <v>1997RNET</v>
      </c>
      <c r="C78" s="11" t="s">
        <v>157</v>
      </c>
      <c r="D78" s="10" t="s">
        <v>4</v>
      </c>
      <c r="E78" s="7" t="n">
        <v>0.172465890802802</v>
      </c>
    </row>
    <row r="79" customFormat="false" ht="15.75" hidden="false" customHeight="true" outlineLevel="0" collapsed="false">
      <c r="A79" s="9" t="s">
        <v>158</v>
      </c>
      <c r="B79" s="10" t="str">
        <f aca="false">RIGHT(A79,4)&amp;LEFT(A79,LEN(A79)-4)</f>
        <v>1998RNET</v>
      </c>
      <c r="C79" s="11" t="s">
        <v>159</v>
      </c>
      <c r="D79" s="10" t="s">
        <v>4</v>
      </c>
      <c r="E79" s="7" t="n">
        <v>0.171276470866231</v>
      </c>
    </row>
    <row r="80" customFormat="false" ht="15.75" hidden="false" customHeight="true" outlineLevel="0" collapsed="false">
      <c r="A80" s="9" t="s">
        <v>160</v>
      </c>
      <c r="B80" s="10" t="str">
        <f aca="false">RIGHT(A80,4)&amp;LEFT(A80,LEN(A80)-4)</f>
        <v>1999RNET</v>
      </c>
      <c r="C80" s="11" t="s">
        <v>161</v>
      </c>
      <c r="D80" s="10" t="s">
        <v>4</v>
      </c>
      <c r="E80" s="7" t="n">
        <v>0.170367842373572</v>
      </c>
    </row>
    <row r="81" customFormat="false" ht="15.75" hidden="false" customHeight="true" outlineLevel="0" collapsed="false">
      <c r="A81" s="9" t="s">
        <v>162</v>
      </c>
      <c r="B81" s="10" t="str">
        <f aca="false">RIGHT(A81,4)&amp;LEFT(A81,LEN(A81)-4)</f>
        <v>2000RNET</v>
      </c>
      <c r="C81" s="11" t="s">
        <v>163</v>
      </c>
      <c r="D81" s="10" t="s">
        <v>4</v>
      </c>
      <c r="E81" s="7" t="n">
        <v>1.09895663514835</v>
      </c>
    </row>
    <row r="82" customFormat="false" ht="15.75" hidden="false" customHeight="true" outlineLevel="0" collapsed="false">
      <c r="A82" s="9" t="s">
        <v>164</v>
      </c>
      <c r="B82" s="10" t="str">
        <f aca="false">RIGHT(A82,4)&amp;LEFT(A82,LEN(A82)-4)</f>
        <v>2001RNET</v>
      </c>
      <c r="C82" s="11" t="s">
        <v>165</v>
      </c>
      <c r="D82" s="10" t="s">
        <v>4</v>
      </c>
      <c r="E82" s="7" t="n">
        <v>1.08132820019249</v>
      </c>
    </row>
    <row r="83" customFormat="false" ht="15.75" hidden="false" customHeight="true" outlineLevel="0" collapsed="false">
      <c r="A83" s="9" t="s">
        <v>166</v>
      </c>
      <c r="B83" s="10" t="str">
        <f aca="false">RIGHT(A83,4)&amp;LEFT(A83,LEN(A83)-4)</f>
        <v>2002RNET</v>
      </c>
      <c r="C83" s="11" t="s">
        <v>167</v>
      </c>
      <c r="D83" s="10" t="s">
        <v>4</v>
      </c>
      <c r="E83" s="7" t="n">
        <v>1.06099000550877</v>
      </c>
    </row>
    <row r="84" customFormat="false" ht="15.75" hidden="false" customHeight="true" outlineLevel="0" collapsed="false">
      <c r="A84" s="9" t="s">
        <v>168</v>
      </c>
      <c r="B84" s="10" t="str">
        <f aca="false">RIGHT(A84,4)&amp;LEFT(A84,LEN(A84)-4)</f>
        <v>2003RNET</v>
      </c>
      <c r="C84" s="11" t="s">
        <v>169</v>
      </c>
      <c r="D84" s="10" t="s">
        <v>4</v>
      </c>
      <c r="E84" s="7" t="n">
        <v>1.03907514450867</v>
      </c>
    </row>
    <row r="85" customFormat="false" ht="15.75" hidden="false" customHeight="true" outlineLevel="0" collapsed="false">
      <c r="A85" s="9" t="s">
        <v>170</v>
      </c>
      <c r="B85" s="10" t="str">
        <f aca="false">RIGHT(A85,4)&amp;LEFT(A85,LEN(A85)-4)</f>
        <v>2004RNET</v>
      </c>
      <c r="C85" s="11" t="s">
        <v>171</v>
      </c>
      <c r="D85" s="10" t="s">
        <v>4</v>
      </c>
      <c r="E85" s="7" t="n">
        <v>1.01735587081195</v>
      </c>
    </row>
    <row r="86" customFormat="false" ht="15.75" hidden="false" customHeight="true" outlineLevel="0" collapsed="false">
      <c r="A86" s="4" t="s">
        <v>172</v>
      </c>
      <c r="B86" s="5" t="str">
        <f aca="false">RIGHT(A86,4)&amp;LEFT(A86,LEN(A86)-4)</f>
        <v>1984RNETI</v>
      </c>
      <c r="C86" s="6" t="s">
        <v>173</v>
      </c>
      <c r="D86" s="5" t="s">
        <v>4</v>
      </c>
      <c r="E86" s="7" t="n">
        <v>0.244857668732004</v>
      </c>
    </row>
    <row r="87" customFormat="false" ht="15.75" hidden="false" customHeight="true" outlineLevel="0" collapsed="false">
      <c r="A87" s="4" t="s">
        <v>174</v>
      </c>
      <c r="B87" s="5" t="str">
        <f aca="false">RIGHT(A87,4)&amp;LEFT(A87,LEN(A87)-4)</f>
        <v>1985RNETI</v>
      </c>
      <c r="C87" s="6" t="s">
        <v>175</v>
      </c>
      <c r="D87" s="5" t="s">
        <v>4</v>
      </c>
      <c r="E87" s="7" t="n">
        <v>0.231374999630938</v>
      </c>
    </row>
    <row r="88" customFormat="false" ht="15.75" hidden="false" customHeight="true" outlineLevel="0" collapsed="false">
      <c r="A88" s="4" t="s">
        <v>176</v>
      </c>
      <c r="B88" s="5" t="str">
        <f aca="false">RIGHT(A88,4)&amp;LEFT(A88,LEN(A88)-4)</f>
        <v>1986RNETI</v>
      </c>
      <c r="C88" s="6" t="s">
        <v>177</v>
      </c>
      <c r="D88" s="5" t="s">
        <v>4</v>
      </c>
      <c r="E88" s="7" t="n">
        <v>0.225383785090556</v>
      </c>
    </row>
    <row r="89" customFormat="false" ht="15.75" hidden="false" customHeight="true" outlineLevel="0" collapsed="false">
      <c r="A89" s="4" t="s">
        <v>178</v>
      </c>
      <c r="B89" s="5" t="str">
        <f aca="false">RIGHT(A89,4)&amp;LEFT(A89,LEN(A89)-4)</f>
        <v>1987RNETI</v>
      </c>
      <c r="C89" s="6" t="s">
        <v>179</v>
      </c>
      <c r="D89" s="5" t="s">
        <v>4</v>
      </c>
      <c r="E89" s="7" t="n">
        <v>0.21851314968134</v>
      </c>
    </row>
    <row r="90" customFormat="false" ht="15.75" hidden="false" customHeight="true" outlineLevel="0" collapsed="false">
      <c r="A90" s="4" t="s">
        <v>180</v>
      </c>
      <c r="B90" s="5" t="str">
        <f aca="false">RIGHT(A90,4)&amp;LEFT(A90,LEN(A90)-4)</f>
        <v>1988RNETI</v>
      </c>
      <c r="C90" s="6" t="s">
        <v>181</v>
      </c>
      <c r="D90" s="5" t="s">
        <v>4</v>
      </c>
      <c r="E90" s="7" t="n">
        <v>0.212789580568616</v>
      </c>
    </row>
    <row r="91" customFormat="false" ht="15.75" hidden="false" customHeight="true" outlineLevel="0" collapsed="false">
      <c r="A91" s="4" t="s">
        <v>182</v>
      </c>
      <c r="B91" s="5" t="str">
        <f aca="false">RIGHT(A91,4)&amp;LEFT(A91,LEN(A91)-4)</f>
        <v>1989RNETI</v>
      </c>
      <c r="C91" s="6" t="s">
        <v>183</v>
      </c>
      <c r="D91" s="5" t="s">
        <v>4</v>
      </c>
      <c r="E91" s="7" t="n">
        <v>0.20537780866117</v>
      </c>
    </row>
    <row r="92" customFormat="false" ht="15.75" hidden="false" customHeight="true" outlineLevel="0" collapsed="false">
      <c r="A92" s="4" t="s">
        <v>184</v>
      </c>
      <c r="B92" s="5" t="str">
        <f aca="false">RIGHT(A92,4)&amp;LEFT(A92,LEN(A92)-4)</f>
        <v>1990RNETI</v>
      </c>
      <c r="C92" s="6" t="s">
        <v>185</v>
      </c>
      <c r="D92" s="5" t="s">
        <v>4</v>
      </c>
      <c r="E92" s="7" t="n">
        <v>0.198680706204828</v>
      </c>
    </row>
    <row r="93" customFormat="false" ht="15.75" hidden="false" customHeight="true" outlineLevel="0" collapsed="false">
      <c r="A93" s="4" t="s">
        <v>186</v>
      </c>
      <c r="B93" s="5" t="str">
        <f aca="false">RIGHT(A93,4)&amp;LEFT(A93,LEN(A93)-4)</f>
        <v>1991RNETI</v>
      </c>
      <c r="C93" s="6" t="s">
        <v>187</v>
      </c>
      <c r="D93" s="5" t="s">
        <v>4</v>
      </c>
      <c r="E93" s="7" t="n">
        <v>0.192520064151965</v>
      </c>
    </row>
    <row r="94" customFormat="false" ht="15.75" hidden="false" customHeight="true" outlineLevel="0" collapsed="false">
      <c r="A94" s="4" t="s">
        <v>188</v>
      </c>
      <c r="B94" s="5" t="str">
        <f aca="false">RIGHT(A94,4)&amp;LEFT(A94,LEN(A94)-4)</f>
        <v>1992RNETI</v>
      </c>
      <c r="C94" s="6" t="s">
        <v>189</v>
      </c>
      <c r="D94" s="5" t="s">
        <v>4</v>
      </c>
      <c r="E94" s="7" t="n">
        <v>0.187966609465305</v>
      </c>
    </row>
    <row r="95" customFormat="false" ht="15.75" hidden="false" customHeight="true" outlineLevel="0" collapsed="false">
      <c r="A95" s="4" t="s">
        <v>190</v>
      </c>
      <c r="B95" s="5" t="str">
        <f aca="false">RIGHT(A95,4)&amp;LEFT(A95,LEN(A95)-4)</f>
        <v>1993RNETI</v>
      </c>
      <c r="C95" s="6" t="s">
        <v>191</v>
      </c>
      <c r="D95" s="5" t="s">
        <v>4</v>
      </c>
      <c r="E95" s="7" t="n">
        <v>0.184134111403918</v>
      </c>
    </row>
    <row r="96" customFormat="false" ht="15.75" hidden="false" customHeight="true" outlineLevel="0" collapsed="false">
      <c r="A96" s="4" t="s">
        <v>192</v>
      </c>
      <c r="B96" s="5" t="str">
        <f aca="false">RIGHT(A96,4)&amp;LEFT(A96,LEN(A96)-4)</f>
        <v>1994RNETI</v>
      </c>
      <c r="C96" s="6" t="s">
        <v>193</v>
      </c>
      <c r="D96" s="5" t="s">
        <v>4</v>
      </c>
      <c r="E96" s="7" t="n">
        <v>0.181112767734574</v>
      </c>
    </row>
    <row r="97" customFormat="false" ht="15.75" hidden="false" customHeight="true" outlineLevel="0" collapsed="false">
      <c r="A97" s="4" t="s">
        <v>194</v>
      </c>
      <c r="B97" s="5" t="str">
        <f aca="false">RIGHT(A97,4)&amp;LEFT(A97,LEN(A97)-4)</f>
        <v>1995RNETI</v>
      </c>
      <c r="C97" s="6" t="s">
        <v>195</v>
      </c>
      <c r="D97" s="5" t="s">
        <v>4</v>
      </c>
      <c r="E97" s="7" t="n">
        <v>0.17802930663515</v>
      </c>
    </row>
    <row r="98" customFormat="false" ht="15.75" hidden="false" customHeight="true" outlineLevel="0" collapsed="false">
      <c r="A98" s="8" t="s">
        <v>196</v>
      </c>
      <c r="B98" s="5" t="str">
        <f aca="false">RIGHT(A98,4)&amp;LEFT(A98,LEN(A98)-4)</f>
        <v>1996RNETI</v>
      </c>
      <c r="C98" s="6" t="s">
        <v>197</v>
      </c>
      <c r="D98" s="5" t="s">
        <v>4</v>
      </c>
      <c r="E98" s="7" t="n">
        <v>0.174587615294225</v>
      </c>
    </row>
    <row r="99" customFormat="false" ht="15.75" hidden="false" customHeight="true" outlineLevel="0" collapsed="false">
      <c r="A99" s="8" t="s">
        <v>198</v>
      </c>
      <c r="B99" s="5" t="str">
        <f aca="false">RIGHT(A99,4)&amp;LEFT(A99,LEN(A99)-4)</f>
        <v>1997RNETI</v>
      </c>
      <c r="C99" s="6" t="s">
        <v>199</v>
      </c>
      <c r="D99" s="5" t="s">
        <v>4</v>
      </c>
      <c r="E99" s="7" t="n">
        <v>0.172465890802802</v>
      </c>
    </row>
    <row r="100" customFormat="false" ht="15.75" hidden="false" customHeight="true" outlineLevel="0" collapsed="false">
      <c r="A100" s="8" t="s">
        <v>200</v>
      </c>
      <c r="B100" s="5" t="str">
        <f aca="false">RIGHT(A100,4)&amp;LEFT(A100,LEN(A100)-4)</f>
        <v>1998RNETI</v>
      </c>
      <c r="C100" s="6" t="s">
        <v>201</v>
      </c>
      <c r="D100" s="5" t="s">
        <v>4</v>
      </c>
      <c r="E100" s="7" t="n">
        <v>0.171276470866231</v>
      </c>
    </row>
    <row r="101" customFormat="false" ht="15.75" hidden="false" customHeight="true" outlineLevel="0" collapsed="false">
      <c r="A101" s="8" t="s">
        <v>202</v>
      </c>
      <c r="B101" s="5" t="str">
        <f aca="false">RIGHT(A101,4)&amp;LEFT(A101,LEN(A101)-4)</f>
        <v>1999RNETI</v>
      </c>
      <c r="C101" s="6" t="s">
        <v>203</v>
      </c>
      <c r="D101" s="5" t="s">
        <v>4</v>
      </c>
      <c r="E101" s="7" t="n">
        <v>0.170367842373572</v>
      </c>
    </row>
    <row r="102" customFormat="false" ht="15.75" hidden="false" customHeight="true" outlineLevel="0" collapsed="false">
      <c r="A102" s="8" t="s">
        <v>204</v>
      </c>
      <c r="B102" s="5" t="str">
        <f aca="false">RIGHT(A102,4)&amp;LEFT(A102,LEN(A102)-4)</f>
        <v>2000RNETI</v>
      </c>
      <c r="C102" s="6" t="s">
        <v>205</v>
      </c>
      <c r="D102" s="5" t="s">
        <v>4</v>
      </c>
      <c r="E102" s="7" t="n">
        <v>1.09895663514835</v>
      </c>
    </row>
    <row r="103" customFormat="false" ht="15.75" hidden="false" customHeight="true" outlineLevel="0" collapsed="false">
      <c r="A103" s="8" t="s">
        <v>206</v>
      </c>
      <c r="B103" s="5" t="str">
        <f aca="false">RIGHT(A103,4)&amp;LEFT(A103,LEN(A103)-4)</f>
        <v>2001RNETI</v>
      </c>
      <c r="C103" s="6" t="s">
        <v>207</v>
      </c>
      <c r="D103" s="5" t="s">
        <v>4</v>
      </c>
      <c r="E103" s="7" t="n">
        <v>1.08132820019249</v>
      </c>
    </row>
    <row r="104" customFormat="false" ht="15.75" hidden="false" customHeight="true" outlineLevel="0" collapsed="false">
      <c r="A104" s="8" t="s">
        <v>208</v>
      </c>
      <c r="B104" s="5" t="str">
        <f aca="false">RIGHT(A104,4)&amp;LEFT(A104,LEN(A104)-4)</f>
        <v>2002RNETI</v>
      </c>
      <c r="C104" s="6" t="s">
        <v>209</v>
      </c>
      <c r="D104" s="5" t="s">
        <v>4</v>
      </c>
      <c r="E104" s="7" t="n">
        <v>1.06099000550877</v>
      </c>
    </row>
    <row r="105" customFormat="false" ht="15.75" hidden="false" customHeight="true" outlineLevel="0" collapsed="false">
      <c r="A105" s="8" t="s">
        <v>210</v>
      </c>
      <c r="B105" s="5" t="str">
        <f aca="false">RIGHT(A105,4)&amp;LEFT(A105,LEN(A105)-4)</f>
        <v>2003RNETI</v>
      </c>
      <c r="C105" s="6" t="s">
        <v>211</v>
      </c>
      <c r="D105" s="5" t="s">
        <v>4</v>
      </c>
      <c r="E105" s="7" t="n">
        <v>1.03907514450867</v>
      </c>
    </row>
    <row r="106" customFormat="false" ht="15.75" hidden="false" customHeight="true" outlineLevel="0" collapsed="false">
      <c r="A106" s="8" t="s">
        <v>212</v>
      </c>
      <c r="B106" s="5" t="str">
        <f aca="false">RIGHT(A106,4)&amp;LEFT(A106,LEN(A106)-4)</f>
        <v>2004RNETI</v>
      </c>
      <c r="C106" s="6" t="s">
        <v>213</v>
      </c>
      <c r="D106" s="5" t="s">
        <v>4</v>
      </c>
      <c r="E106" s="7" t="n">
        <v>1.01735587081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7:38:00Z</dcterms:created>
  <dc:creator>BHN</dc:creator>
  <dc:description/>
  <dc:language>en-US</dc:language>
  <cp:lastModifiedBy>Nicot</cp:lastModifiedBy>
  <dcterms:modified xsi:type="dcterms:W3CDTF">2006-12-11T15:56:08Z</dcterms:modified>
  <cp:revision>0</cp:revision>
  <dc:subject/>
  <dc:title/>
</cp:coreProperties>
</file>